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98543.417</v>
      </c>
      <c r="D19" s="19" t="n">
        <v>1021118.75</v>
      </c>
      <c r="E19" s="19" t="n">
        <v>903506.23</v>
      </c>
      <c r="F19" s="20" t="n">
        <v>332975.03</v>
      </c>
      <c r="G19" s="21" t="n">
        <f aca="false">D19+D20-C19-F19-F20</f>
        <v>-1181911.12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03690.12</v>
      </c>
      <c r="E20" s="19" t="n">
        <v>595255.14</v>
      </c>
      <c r="F20" s="20" t="n">
        <v>175201.5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6006.45</v>
      </c>
      <c r="D21" s="20" t="n">
        <v>233816.74</v>
      </c>
      <c r="E21" s="20" t="n">
        <v>227634.76</v>
      </c>
      <c r="F21" s="20" t="n">
        <v>67287.3</v>
      </c>
      <c r="G21" s="21" t="n">
        <f aca="false">D21+D22+D23-C21-F21-F22-F23</f>
        <v>-356592.5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08887.43</v>
      </c>
      <c r="E22" s="20" t="n">
        <v>401777.02</v>
      </c>
      <c r="F22" s="20" t="n">
        <v>10340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894.75</v>
      </c>
      <c r="E23" s="20" t="n">
        <v>1526.28</v>
      </c>
      <c r="F23" s="20" t="n">
        <v>10704.1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14549.867</v>
      </c>
      <c r="D24" s="24" t="n">
        <f aca="false">SUM(D19:D23)</f>
        <v>2265618.29</v>
      </c>
      <c r="E24" s="24" t="n">
        <f aca="false">SUM(E19:E23)</f>
        <v>2129699.43</v>
      </c>
      <c r="F24" s="24" t="n">
        <f aca="false">SUM(F19:F23)</f>
        <v>689572.06</v>
      </c>
      <c r="G24" s="24" t="n">
        <f aca="false">SUM(G19:G23)</f>
        <v>-1538503.63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090.6</v>
      </c>
      <c r="D30" s="20" t="n">
        <v>57320.44</v>
      </c>
      <c r="E30" s="20" t="n">
        <v>12101.48</v>
      </c>
      <c r="F30" s="20" t="n">
        <v>58090.6</v>
      </c>
      <c r="G30" s="20" t="n">
        <f aca="false">C30-E30-F30</f>
        <v>-12101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9472.92</v>
      </c>
      <c r="D31" s="20" t="n">
        <v>264637.57</v>
      </c>
      <c r="E31" s="20" t="n">
        <v>62598.74</v>
      </c>
      <c r="F31" s="20" t="n">
        <v>269472.92</v>
      </c>
      <c r="G31" s="20" t="n">
        <f aca="false">C31-E31-F31</f>
        <v>-62598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085.52</v>
      </c>
      <c r="D32" s="20" t="n">
        <v>248394.72</v>
      </c>
      <c r="E32" s="20" t="n">
        <v>56147.75</v>
      </c>
      <c r="F32" s="20" t="n">
        <v>330722.291663485</v>
      </c>
      <c r="G32" s="20" t="n">
        <f aca="false">C32-E32-F32</f>
        <v>-136784.5216634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506.28</v>
      </c>
      <c r="D33" s="20" t="n">
        <v>63140.34</v>
      </c>
      <c r="E33" s="20" t="n">
        <v>14448</v>
      </c>
      <c r="F33" s="20" t="n">
        <v>63506.28</v>
      </c>
      <c r="G33" s="20" t="n">
        <f aca="false">C33-E33-F33</f>
        <v>-144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68.2</v>
      </c>
      <c r="D36" s="20" t="n">
        <v>27248.23</v>
      </c>
      <c r="E36" s="20" t="n">
        <v>5583.79</v>
      </c>
      <c r="F36" s="20" t="n">
        <v>27568.2</v>
      </c>
      <c r="G36" s="20" t="n">
        <f aca="false">C36-E36-F36</f>
        <v>-5583.7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893.5</v>
      </c>
      <c r="D37" s="20" t="n">
        <v>22790.48</v>
      </c>
      <c r="E37" s="20" t="n">
        <v>3630.57</v>
      </c>
      <c r="F37" s="20" t="n">
        <v>24893.5</v>
      </c>
      <c r="G37" s="20" t="n">
        <f aca="false">C37-E37-F37</f>
        <v>-3630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738.35</v>
      </c>
      <c r="D38" s="20" t="n">
        <v>21439.92</v>
      </c>
      <c r="E38" s="20" t="n">
        <v>5776.53</v>
      </c>
      <c r="F38" s="20" t="n">
        <v>20738.35</v>
      </c>
      <c r="G38" s="20" t="n">
        <f aca="false">C38-E38-F38</f>
        <v>-5776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9791.03</v>
      </c>
      <c r="D40" s="20" t="n">
        <v>140186.92</v>
      </c>
      <c r="E40" s="20" t="n">
        <v>27415.94</v>
      </c>
      <c r="F40" s="20" t="n">
        <v>139791.03</v>
      </c>
      <c r="G40" s="20" t="n">
        <f aca="false">C40-E40-F40</f>
        <v>-27415.9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938.2</v>
      </c>
      <c r="D41" s="20" t="n">
        <v>57186.9</v>
      </c>
      <c r="E41" s="20" t="n">
        <v>11620.16</v>
      </c>
      <c r="F41" s="20" t="n">
        <v>56938.2</v>
      </c>
      <c r="G41" s="20" t="n">
        <f aca="false">C41-E41-F41</f>
        <v>-11620.1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45.65</v>
      </c>
      <c r="E42" s="20" t="n">
        <v>879.33</v>
      </c>
      <c r="F42" s="20" t="n">
        <v>0</v>
      </c>
      <c r="G42" s="20" t="n">
        <f aca="false">C42-E42-F42</f>
        <v>-879.3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31.56</v>
      </c>
      <c r="D44" s="20" t="n">
        <v>335.29</v>
      </c>
      <c r="E44" s="20" t="n">
        <v>17.94</v>
      </c>
      <c r="F44" s="20" t="n">
        <v>331.56</v>
      </c>
      <c r="G44" s="20" t="n">
        <f aca="false">C44-E44-F44</f>
        <v>-17.9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1416.16</v>
      </c>
      <c r="D45" s="30" t="n">
        <f aca="false">SUM(D30:D44)</f>
        <v>902926.46</v>
      </c>
      <c r="E45" s="30" t="n">
        <f aca="false">SUM(E30:E44)</f>
        <v>200220.23</v>
      </c>
      <c r="F45" s="30" t="n">
        <f aca="false">SUM(F30:F44)</f>
        <v>992052.931663485</v>
      </c>
      <c r="G45" s="30" t="n">
        <f aca="false">SUM(G30:G44)</f>
        <v>-280857.0016634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419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7854.2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907.63803800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88.708268576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365.15535690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30722.2916634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89792.2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77034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32625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4408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4Z</dcterms:created>
  <dc:creator>1</dc:creator>
  <dc:description/>
  <dc:language>en-US</dc:language>
  <cp:lastModifiedBy>1</cp:lastModifiedBy>
  <dcterms:modified xsi:type="dcterms:W3CDTF">2015-03-31T08:26:55Z</dcterms:modified>
  <cp:revision>0</cp:revision>
  <dc:subject/>
  <dc:title/>
</cp:coreProperties>
</file>